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de Tenabo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</xdr:row>
      <xdr:rowOff>28080</xdr:rowOff>
    </xdr:from>
    <xdr:to>
      <xdr:col>6</xdr:col>
      <xdr:colOff>1047240</xdr:colOff>
      <xdr:row>4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11520" y="209160"/>
          <a:ext cx="6249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85320</xdr:rowOff>
    </xdr:from>
    <xdr:to>
      <xdr:col>2</xdr:col>
      <xdr:colOff>21600</xdr:colOff>
      <xdr:row>4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70720" y="266400"/>
          <a:ext cx="74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8" activeCellId="0" sqref="E38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6.28"/>
    <col collapsed="false" customWidth="tru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15.41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5" customFormat="false" ht="42" hidden="false" customHeight="tru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cp:lastPrinted>2020-02-26T23:18:02Z</cp:lastPrinted>
  <dcterms:modified xsi:type="dcterms:W3CDTF">2020-02-26T23:18:19Z</dcterms:modified>
  <cp:revision>0</cp:revision>
  <dc:subject/>
  <dc:title/>
</cp:coreProperties>
</file>